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83">
  <si>
    <t xml:space="preserve">U-19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46-48</t>
  </si>
  <si>
    <t xml:space="preserve">51kg</t>
  </si>
  <si>
    <t xml:space="preserve">54kg</t>
  </si>
  <si>
    <t xml:space="preserve">57kg</t>
  </si>
  <si>
    <t xml:space="preserve">60kg</t>
  </si>
  <si>
    <t xml:space="preserve">63,5kg</t>
  </si>
  <si>
    <t xml:space="preserve">67kg</t>
  </si>
  <si>
    <t xml:space="preserve">71kg</t>
  </si>
  <si>
    <t xml:space="preserve">75kg</t>
  </si>
  <si>
    <t xml:space="preserve">80kg</t>
  </si>
  <si>
    <t xml:space="preserve">86kg</t>
  </si>
  <si>
    <t xml:space="preserve">92kg</t>
  </si>
  <si>
    <t xml:space="preserve">92+kg</t>
  </si>
  <si>
    <t xml:space="preserve">45-48</t>
  </si>
  <si>
    <t xml:space="preserve">52kg</t>
  </si>
  <si>
    <t xml:space="preserve">63kg</t>
  </si>
  <si>
    <t xml:space="preserve">66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PSK</t>
  </si>
  <si>
    <t xml:space="preserve">4 / 20p</t>
  </si>
  <si>
    <t xml:space="preserve">2 / 6p</t>
  </si>
  <si>
    <t xml:space="preserve">1 / 1,5p</t>
  </si>
  <si>
    <t xml:space="preserve">8p</t>
  </si>
  <si>
    <t xml:space="preserve">OMK</t>
  </si>
  <si>
    <t xml:space="preserve">2 / 10p</t>
  </si>
  <si>
    <t xml:space="preserve">3 / 9p</t>
  </si>
  <si>
    <t xml:space="preserve">2 / 3p</t>
  </si>
  <si>
    <t xml:space="preserve">7p</t>
  </si>
  <si>
    <t xml:space="preserve">Järve Boxing</t>
  </si>
  <si>
    <t xml:space="preserve">3 / 15p</t>
  </si>
  <si>
    <t xml:space="preserve">1 / 3p</t>
  </si>
  <si>
    <t xml:space="preserve">5p</t>
  </si>
  <si>
    <t xml:space="preserve">Sofron</t>
  </si>
  <si>
    <t xml:space="preserve">1 / 5p</t>
  </si>
  <si>
    <t xml:space="preserve">6 / 9p</t>
  </si>
  <si>
    <t xml:space="preserve">1p</t>
  </si>
  <si>
    <t xml:space="preserve">Sirge</t>
  </si>
  <si>
    <t xml:space="preserve">2p</t>
  </si>
  <si>
    <t xml:space="preserve">Loit</t>
  </si>
  <si>
    <t xml:space="preserve">ATP</t>
  </si>
  <si>
    <t xml:space="preserve">Kreenholm PSK</t>
  </si>
  <si>
    <t xml:space="preserve">10p</t>
  </si>
  <si>
    <t xml:space="preserve">PK Kalev</t>
  </si>
  <si>
    <t xml:space="preserve">Kiviõli</t>
  </si>
  <si>
    <t xml:space="preserve">Dünamo</t>
  </si>
  <si>
    <t xml:space="preserve">Boxing Energia</t>
  </si>
  <si>
    <t xml:space="preserve">2,5p</t>
  </si>
  <si>
    <t xml:space="preserve">TÜASK</t>
  </si>
  <si>
    <t xml:space="preserve">Tartu Kalev</t>
  </si>
  <si>
    <t xml:space="preserve">2,5</t>
  </si>
  <si>
    <t xml:space="preserve">Valga</t>
  </si>
  <si>
    <t xml:space="preserve">1,5</t>
  </si>
  <si>
    <t xml:space="preserve">U-40</t>
  </si>
  <si>
    <t xml:space="preserve">81kg</t>
  </si>
  <si>
    <t xml:space="preserve">24,5</t>
  </si>
  <si>
    <t xml:space="preserve">1 /</t>
  </si>
  <si>
    <t xml:space="preserve">4p</t>
  </si>
  <si>
    <t xml:space="preserve">PK Kalev </t>
  </si>
  <si>
    <t xml:space="preserve">Sillamäe Kalev</t>
  </si>
  <si>
    <t xml:space="preserve">Ring</t>
  </si>
  <si>
    <t xml:space="preserve">Kontakt</t>
  </si>
  <si>
    <t xml:space="preserve">Karl-L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-yy"/>
    <numFmt numFmtId="167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E6B9B8"/>
        <bgColor rgb="FFFCD5B5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22"/>
    <col collapsed="false" customWidth="true" hidden="false" outlineLevel="0" max="22" min="3" style="0" width="6.7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4"/>
      <c r="U2" s="2"/>
      <c r="V2" s="2"/>
      <c r="W2" s="5" t="s">
        <v>1</v>
      </c>
      <c r="X2" s="6" t="s">
        <v>2</v>
      </c>
      <c r="Y2" s="7" t="s">
        <v>3</v>
      </c>
      <c r="Z2" s="8" t="s">
        <v>4</v>
      </c>
      <c r="AA2" s="9" t="s">
        <v>5</v>
      </c>
      <c r="AB2" s="10" t="s">
        <v>6</v>
      </c>
      <c r="AC2" s="11"/>
    </row>
    <row r="3" customFormat="false" ht="15" hidden="false" customHeight="false" outlineLevel="0" collapsed="false">
      <c r="B3" s="12"/>
      <c r="C3" s="13"/>
      <c r="D3" s="14"/>
      <c r="E3" s="15"/>
      <c r="F3" s="15"/>
      <c r="G3" s="15"/>
      <c r="H3" s="14" t="s">
        <v>7</v>
      </c>
      <c r="I3" s="15"/>
      <c r="J3" s="15"/>
      <c r="K3" s="15"/>
      <c r="L3" s="15"/>
      <c r="M3" s="15"/>
      <c r="N3" s="15"/>
      <c r="O3" s="15"/>
      <c r="P3" s="16"/>
      <c r="Q3" s="17"/>
      <c r="R3" s="17"/>
      <c r="S3" s="17"/>
      <c r="T3" s="18" t="s">
        <v>8</v>
      </c>
      <c r="U3" s="19"/>
      <c r="V3" s="19"/>
      <c r="W3" s="20" t="s">
        <v>9</v>
      </c>
      <c r="X3" s="21" t="s">
        <v>10</v>
      </c>
      <c r="Y3" s="22" t="s">
        <v>10</v>
      </c>
      <c r="Z3" s="23" t="s">
        <v>10</v>
      </c>
      <c r="AA3" s="24" t="s">
        <v>11</v>
      </c>
      <c r="AB3" s="25" t="s">
        <v>12</v>
      </c>
      <c r="AC3" s="26" t="s">
        <v>13</v>
      </c>
    </row>
    <row r="4" customFormat="false" ht="15" hidden="false" customHeight="false" outlineLevel="0" collapsed="false">
      <c r="B4" s="27" t="s">
        <v>14</v>
      </c>
      <c r="C4" s="28" t="s">
        <v>15</v>
      </c>
      <c r="D4" s="29" t="s">
        <v>16</v>
      </c>
      <c r="E4" s="30" t="s">
        <v>17</v>
      </c>
      <c r="F4" s="29" t="s">
        <v>18</v>
      </c>
      <c r="G4" s="29" t="s">
        <v>19</v>
      </c>
      <c r="H4" s="29" t="s">
        <v>20</v>
      </c>
      <c r="I4" s="29" t="s">
        <v>21</v>
      </c>
      <c r="J4" s="29" t="s">
        <v>22</v>
      </c>
      <c r="K4" s="29" t="s">
        <v>23</v>
      </c>
      <c r="L4" s="29" t="s">
        <v>24</v>
      </c>
      <c r="M4" s="31" t="s">
        <v>25</v>
      </c>
      <c r="N4" s="31" t="s">
        <v>26</v>
      </c>
      <c r="O4" s="31" t="s">
        <v>27</v>
      </c>
      <c r="P4" s="32" t="s">
        <v>28</v>
      </c>
      <c r="Q4" s="33" t="s">
        <v>29</v>
      </c>
      <c r="R4" s="33" t="s">
        <v>17</v>
      </c>
      <c r="S4" s="34" t="s">
        <v>18</v>
      </c>
      <c r="T4" s="35" t="s">
        <v>30</v>
      </c>
      <c r="U4" s="36" t="s">
        <v>31</v>
      </c>
      <c r="V4" s="37" t="s">
        <v>23</v>
      </c>
      <c r="W4" s="38" t="s">
        <v>32</v>
      </c>
      <c r="X4" s="39" t="s">
        <v>33</v>
      </c>
      <c r="Y4" s="40" t="s">
        <v>34</v>
      </c>
      <c r="Z4" s="41" t="s">
        <v>35</v>
      </c>
      <c r="AA4" s="42" t="s">
        <v>36</v>
      </c>
      <c r="AB4" s="43" t="s">
        <v>37</v>
      </c>
      <c r="AC4" s="26" t="s">
        <v>38</v>
      </c>
      <c r="AD4" s="44"/>
    </row>
    <row r="5" customFormat="false" ht="14.25" hidden="false" customHeight="false" outlineLevel="0" collapsed="false">
      <c r="B5" s="45" t="s">
        <v>39</v>
      </c>
      <c r="C5" s="46" t="n">
        <v>1</v>
      </c>
      <c r="D5" s="47" t="n">
        <v>1</v>
      </c>
      <c r="E5" s="47"/>
      <c r="F5" s="47"/>
      <c r="G5" s="47" t="n">
        <v>1</v>
      </c>
      <c r="H5" s="47" t="n">
        <v>1</v>
      </c>
      <c r="I5" s="47"/>
      <c r="J5" s="47" t="n">
        <v>1</v>
      </c>
      <c r="K5" s="47" t="n">
        <v>1</v>
      </c>
      <c r="L5" s="47" t="n">
        <v>1</v>
      </c>
      <c r="M5" s="47"/>
      <c r="N5" s="47"/>
      <c r="O5" s="47"/>
      <c r="P5" s="48"/>
      <c r="Q5" s="48"/>
      <c r="R5" s="48"/>
      <c r="S5" s="48"/>
      <c r="T5" s="48"/>
      <c r="U5" s="48"/>
      <c r="V5" s="49"/>
      <c r="W5" s="50" t="n">
        <f aca="false">SUM(C5:V5)</f>
        <v>7</v>
      </c>
      <c r="X5" s="51" t="s">
        <v>40</v>
      </c>
      <c r="Y5" s="47" t="s">
        <v>41</v>
      </c>
      <c r="Z5" s="52" t="s">
        <v>42</v>
      </c>
      <c r="AA5" s="46" t="s">
        <v>43</v>
      </c>
      <c r="AB5" s="53"/>
      <c r="AC5" s="54" t="n">
        <v>35.5</v>
      </c>
      <c r="AD5" s="44"/>
    </row>
    <row r="6" customFormat="false" ht="14.25" hidden="false" customHeight="false" outlineLevel="0" collapsed="false">
      <c r="B6" s="55" t="s">
        <v>44</v>
      </c>
      <c r="C6" s="56"/>
      <c r="D6" s="57"/>
      <c r="E6" s="57"/>
      <c r="F6" s="57" t="n">
        <v>1</v>
      </c>
      <c r="G6" s="57" t="n">
        <v>1</v>
      </c>
      <c r="H6" s="57" t="n">
        <v>1</v>
      </c>
      <c r="I6" s="57" t="n">
        <v>1</v>
      </c>
      <c r="J6" s="57"/>
      <c r="K6" s="57"/>
      <c r="L6" s="57"/>
      <c r="M6" s="57" t="n">
        <v>2</v>
      </c>
      <c r="N6" s="57"/>
      <c r="O6" s="57" t="n">
        <v>1</v>
      </c>
      <c r="P6" s="58"/>
      <c r="Q6" s="58"/>
      <c r="R6" s="58"/>
      <c r="S6" s="58"/>
      <c r="T6" s="58"/>
      <c r="U6" s="58"/>
      <c r="V6" s="59"/>
      <c r="W6" s="60" t="n">
        <f aca="false">SUM(C6:V6)</f>
        <v>7</v>
      </c>
      <c r="X6" s="61" t="s">
        <v>45</v>
      </c>
      <c r="Y6" s="62" t="s">
        <v>46</v>
      </c>
      <c r="Z6" s="63" t="s">
        <v>47</v>
      </c>
      <c r="AA6" s="56" t="s">
        <v>48</v>
      </c>
      <c r="AB6" s="64"/>
      <c r="AC6" s="65" t="n">
        <v>29</v>
      </c>
    </row>
    <row r="7" customFormat="false" ht="14.25" hidden="false" customHeight="false" outlineLevel="0" collapsed="false">
      <c r="B7" s="66" t="s">
        <v>49</v>
      </c>
      <c r="C7" s="67"/>
      <c r="D7" s="68" t="n">
        <v>2</v>
      </c>
      <c r="E7" s="68" t="n">
        <v>1</v>
      </c>
      <c r="F7" s="68"/>
      <c r="G7" s="68"/>
      <c r="H7" s="68"/>
      <c r="I7" s="68" t="n">
        <v>1</v>
      </c>
      <c r="J7" s="68"/>
      <c r="K7" s="68"/>
      <c r="L7" s="68"/>
      <c r="M7" s="68"/>
      <c r="N7" s="68"/>
      <c r="O7" s="68"/>
      <c r="P7" s="69"/>
      <c r="Q7" s="69"/>
      <c r="R7" s="69"/>
      <c r="S7" s="69"/>
      <c r="T7" s="69"/>
      <c r="U7" s="69"/>
      <c r="V7" s="70"/>
      <c r="W7" s="71" t="n">
        <f aca="false">SUM(C7:V7)</f>
        <v>4</v>
      </c>
      <c r="X7" s="67" t="s">
        <v>50</v>
      </c>
      <c r="Y7" s="68" t="s">
        <v>51</v>
      </c>
      <c r="Z7" s="72"/>
      <c r="AA7" s="67" t="s">
        <v>52</v>
      </c>
      <c r="AB7" s="73"/>
      <c r="AC7" s="74" t="n">
        <v>23</v>
      </c>
    </row>
    <row r="8" customFormat="false" ht="14.25" hidden="false" customHeight="false" outlineLevel="0" collapsed="false">
      <c r="B8" s="55" t="s">
        <v>53</v>
      </c>
      <c r="C8" s="56"/>
      <c r="D8" s="57"/>
      <c r="E8" s="57" t="n">
        <v>1</v>
      </c>
      <c r="F8" s="57" t="n">
        <v>1</v>
      </c>
      <c r="G8" s="57" t="n">
        <v>1</v>
      </c>
      <c r="H8" s="57" t="n">
        <v>2</v>
      </c>
      <c r="I8" s="57"/>
      <c r="J8" s="57" t="n">
        <v>2</v>
      </c>
      <c r="K8" s="57"/>
      <c r="L8" s="57"/>
      <c r="M8" s="57"/>
      <c r="N8" s="57"/>
      <c r="O8" s="57"/>
      <c r="P8" s="58"/>
      <c r="Q8" s="58"/>
      <c r="R8" s="58"/>
      <c r="S8" s="58"/>
      <c r="T8" s="58"/>
      <c r="U8" s="58"/>
      <c r="V8" s="59"/>
      <c r="W8" s="60" t="n">
        <f aca="false">SUM(C8:V8)</f>
        <v>7</v>
      </c>
      <c r="X8" s="61" t="s">
        <v>54</v>
      </c>
      <c r="Y8" s="62"/>
      <c r="Z8" s="63" t="s">
        <v>55</v>
      </c>
      <c r="AA8" s="56" t="s">
        <v>56</v>
      </c>
      <c r="AB8" s="64"/>
      <c r="AC8" s="65" t="n">
        <v>15</v>
      </c>
    </row>
    <row r="9" customFormat="false" ht="14.25" hidden="false" customHeight="false" outlineLevel="0" collapsed="false">
      <c r="B9" s="75" t="s">
        <v>57</v>
      </c>
      <c r="C9" s="76"/>
      <c r="D9" s="77"/>
      <c r="E9" s="77"/>
      <c r="F9" s="77"/>
      <c r="G9" s="77"/>
      <c r="H9" s="77"/>
      <c r="I9" s="77"/>
      <c r="J9" s="77" t="n">
        <v>1</v>
      </c>
      <c r="K9" s="77" t="n">
        <v>1</v>
      </c>
      <c r="L9" s="77"/>
      <c r="M9" s="77"/>
      <c r="N9" s="77"/>
      <c r="O9" s="77"/>
      <c r="P9" s="78"/>
      <c r="Q9" s="78"/>
      <c r="R9" s="78"/>
      <c r="S9" s="78"/>
      <c r="T9" s="78"/>
      <c r="U9" s="78"/>
      <c r="V9" s="79"/>
      <c r="W9" s="80" t="n">
        <f aca="false">SUM(J9:V9)</f>
        <v>2</v>
      </c>
      <c r="X9" s="81" t="s">
        <v>54</v>
      </c>
      <c r="Y9" s="77" t="s">
        <v>51</v>
      </c>
      <c r="Z9" s="72"/>
      <c r="AA9" s="76" t="s">
        <v>58</v>
      </c>
      <c r="AB9" s="82"/>
      <c r="AC9" s="83" t="n">
        <v>10</v>
      </c>
    </row>
    <row r="10" customFormat="false" ht="14.25" hidden="false" customHeight="false" outlineLevel="0" collapsed="false">
      <c r="B10" s="55" t="s">
        <v>59</v>
      </c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 t="n">
        <v>1</v>
      </c>
      <c r="N10" s="57" t="n">
        <v>1</v>
      </c>
      <c r="O10" s="57"/>
      <c r="P10" s="58"/>
      <c r="Q10" s="58"/>
      <c r="R10" s="58"/>
      <c r="S10" s="58"/>
      <c r="T10" s="58"/>
      <c r="U10" s="58"/>
      <c r="V10" s="59"/>
      <c r="W10" s="60" t="n">
        <f aca="false">SUM(M10:V10)</f>
        <v>2</v>
      </c>
      <c r="X10" s="84" t="s">
        <v>54</v>
      </c>
      <c r="Y10" s="62" t="s">
        <v>51</v>
      </c>
      <c r="Z10" s="63"/>
      <c r="AA10" s="56" t="s">
        <v>58</v>
      </c>
      <c r="AB10" s="64"/>
      <c r="AC10" s="65" t="n">
        <v>10</v>
      </c>
    </row>
    <row r="11" customFormat="false" ht="14.25" hidden="false" customHeight="false" outlineLevel="0" collapsed="false">
      <c r="B11" s="85" t="s">
        <v>60</v>
      </c>
      <c r="C11" s="67" t="n">
        <v>1</v>
      </c>
      <c r="D11" s="68"/>
      <c r="E11" s="68" t="n">
        <v>1</v>
      </c>
      <c r="F11" s="68"/>
      <c r="G11" s="68"/>
      <c r="H11" s="68"/>
      <c r="I11" s="68"/>
      <c r="J11" s="68"/>
      <c r="K11" s="68"/>
      <c r="L11" s="68" t="n">
        <v>1</v>
      </c>
      <c r="M11" s="68"/>
      <c r="N11" s="68"/>
      <c r="O11" s="68"/>
      <c r="P11" s="69"/>
      <c r="Q11" s="69"/>
      <c r="R11" s="69"/>
      <c r="S11" s="69"/>
      <c r="T11" s="69"/>
      <c r="U11" s="69"/>
      <c r="V11" s="70"/>
      <c r="W11" s="71" t="n">
        <f aca="false">SUM(C11:V11)</f>
        <v>3</v>
      </c>
      <c r="X11" s="81"/>
      <c r="Y11" s="68" t="s">
        <v>46</v>
      </c>
      <c r="Z11" s="72"/>
      <c r="AA11" s="67" t="s">
        <v>56</v>
      </c>
      <c r="AB11" s="73"/>
      <c r="AC11" s="74" t="n">
        <v>10</v>
      </c>
    </row>
    <row r="12" customFormat="false" ht="14.25" hidden="false" customHeight="false" outlineLevel="0" collapsed="false">
      <c r="B12" s="55" t="s">
        <v>61</v>
      </c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8" t="n">
        <v>1</v>
      </c>
      <c r="R12" s="58" t="n">
        <v>1</v>
      </c>
      <c r="S12" s="58" t="n">
        <v>1</v>
      </c>
      <c r="T12" s="58"/>
      <c r="U12" s="58"/>
      <c r="V12" s="59" t="n">
        <v>1</v>
      </c>
      <c r="W12" s="60" t="n">
        <v>4</v>
      </c>
      <c r="X12" s="84"/>
      <c r="Y12" s="62"/>
      <c r="Z12" s="63"/>
      <c r="AA12" s="56"/>
      <c r="AB12" s="64" t="s">
        <v>62</v>
      </c>
      <c r="AC12" s="65" t="n">
        <v>10</v>
      </c>
    </row>
    <row r="13" customFormat="false" ht="14.25" hidden="false" customHeight="false" outlineLevel="0" collapsed="false">
      <c r="B13" s="85" t="s">
        <v>63</v>
      </c>
      <c r="C13" s="67"/>
      <c r="D13" s="68"/>
      <c r="E13" s="68"/>
      <c r="F13" s="68"/>
      <c r="G13" s="68"/>
      <c r="H13" s="68"/>
      <c r="I13" s="68" t="n">
        <v>1</v>
      </c>
      <c r="J13" s="68"/>
      <c r="K13" s="68"/>
      <c r="L13" s="68" t="n">
        <v>1</v>
      </c>
      <c r="M13" s="68"/>
      <c r="N13" s="68" t="n">
        <v>1</v>
      </c>
      <c r="O13" s="68"/>
      <c r="P13" s="69"/>
      <c r="Q13" s="69"/>
      <c r="R13" s="69"/>
      <c r="S13" s="69"/>
      <c r="T13" s="69"/>
      <c r="U13" s="69"/>
      <c r="V13" s="70"/>
      <c r="W13" s="71" t="n">
        <f aca="false">SUM(C13:V13)</f>
        <v>3</v>
      </c>
      <c r="X13" s="67" t="s">
        <v>54</v>
      </c>
      <c r="Y13" s="68"/>
      <c r="Z13" s="72" t="s">
        <v>47</v>
      </c>
      <c r="AA13" s="67" t="s">
        <v>56</v>
      </c>
      <c r="AB13" s="73"/>
      <c r="AC13" s="74" t="n">
        <v>9</v>
      </c>
    </row>
    <row r="14" customFormat="false" ht="14.25" hidden="false" customHeight="false" outlineLevel="0" collapsed="false">
      <c r="B14" s="86" t="s">
        <v>64</v>
      </c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8"/>
      <c r="R14" s="58"/>
      <c r="S14" s="58"/>
      <c r="T14" s="58" t="n">
        <v>1</v>
      </c>
      <c r="U14" s="58"/>
      <c r="V14" s="59"/>
      <c r="W14" s="60" t="n">
        <v>1</v>
      </c>
      <c r="X14" s="84" t="s">
        <v>54</v>
      </c>
      <c r="Y14" s="62"/>
      <c r="Z14" s="63"/>
      <c r="AA14" s="56" t="s">
        <v>56</v>
      </c>
      <c r="AB14" s="64"/>
      <c r="AC14" s="65" t="n">
        <v>6</v>
      </c>
    </row>
    <row r="15" customFormat="false" ht="14.25" hidden="false" customHeight="false" outlineLevel="0" collapsed="false">
      <c r="B15" s="75" t="s">
        <v>65</v>
      </c>
      <c r="C15" s="76"/>
      <c r="D15" s="77"/>
      <c r="E15" s="77"/>
      <c r="F15" s="77"/>
      <c r="G15" s="77" t="n">
        <v>1</v>
      </c>
      <c r="H15" s="77"/>
      <c r="I15" s="77"/>
      <c r="J15" s="77"/>
      <c r="K15" s="77"/>
      <c r="L15" s="77"/>
      <c r="M15" s="77"/>
      <c r="N15" s="77"/>
      <c r="O15" s="77" t="n">
        <v>2</v>
      </c>
      <c r="P15" s="78"/>
      <c r="Q15" s="78"/>
      <c r="R15" s="78"/>
      <c r="S15" s="78"/>
      <c r="T15" s="78"/>
      <c r="U15" s="78"/>
      <c r="V15" s="79"/>
      <c r="W15" s="80" t="n">
        <f aca="false">SUM(C15:V15)</f>
        <v>3</v>
      </c>
      <c r="X15" s="81"/>
      <c r="Y15" s="77" t="s">
        <v>51</v>
      </c>
      <c r="Z15" s="87" t="s">
        <v>47</v>
      </c>
      <c r="AA15" s="76"/>
      <c r="AB15" s="73"/>
      <c r="AC15" s="83" t="n">
        <v>6</v>
      </c>
    </row>
    <row r="16" customFormat="false" ht="14.25" hidden="false" customHeight="false" outlineLevel="0" collapsed="false">
      <c r="B16" s="55" t="s">
        <v>66</v>
      </c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 t="n">
        <v>1</v>
      </c>
      <c r="N16" s="57"/>
      <c r="O16" s="57"/>
      <c r="P16" s="58" t="n">
        <v>1</v>
      </c>
      <c r="Q16" s="58"/>
      <c r="R16" s="58"/>
      <c r="S16" s="58"/>
      <c r="T16" s="58"/>
      <c r="U16" s="58"/>
      <c r="V16" s="59"/>
      <c r="W16" s="60" t="n">
        <f aca="false">SUM(M16:V16)</f>
        <v>2</v>
      </c>
      <c r="X16" s="88"/>
      <c r="Y16" s="62"/>
      <c r="Z16" s="63" t="s">
        <v>42</v>
      </c>
      <c r="AA16" s="56"/>
      <c r="AB16" s="64" t="s">
        <v>67</v>
      </c>
      <c r="AC16" s="65" t="n">
        <v>4</v>
      </c>
    </row>
    <row r="17" customFormat="false" ht="14.25" hidden="false" customHeight="false" outlineLevel="0" collapsed="false">
      <c r="B17" s="75" t="s">
        <v>68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9"/>
      <c r="R17" s="69"/>
      <c r="S17" s="69"/>
      <c r="T17" s="69" t="n">
        <v>1</v>
      </c>
      <c r="U17" s="69"/>
      <c r="V17" s="70"/>
      <c r="W17" s="71" t="n">
        <v>1</v>
      </c>
      <c r="X17" s="67"/>
      <c r="Y17" s="68" t="s">
        <v>51</v>
      </c>
      <c r="Z17" s="72"/>
      <c r="AA17" s="67"/>
      <c r="AB17" s="73"/>
      <c r="AC17" s="74" t="n">
        <v>3</v>
      </c>
    </row>
    <row r="18" customFormat="false" ht="14.25" hidden="false" customHeight="false" outlineLevel="0" collapsed="false">
      <c r="B18" s="86" t="s">
        <v>69</v>
      </c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 t="n">
        <v>1</v>
      </c>
      <c r="V18" s="59"/>
      <c r="W18" s="60" t="n">
        <v>1</v>
      </c>
      <c r="X18" s="84"/>
      <c r="Y18" s="62"/>
      <c r="Z18" s="63"/>
      <c r="AA18" s="56"/>
      <c r="AB18" s="64" t="s">
        <v>67</v>
      </c>
      <c r="AC18" s="65" t="s">
        <v>70</v>
      </c>
      <c r="AD18" s="44"/>
    </row>
    <row r="19" customFormat="false" ht="15" hidden="false" customHeight="false" outlineLevel="0" collapsed="false">
      <c r="B19" s="89" t="s">
        <v>71</v>
      </c>
      <c r="C19" s="90"/>
      <c r="D19" s="91"/>
      <c r="E19" s="91"/>
      <c r="F19" s="91"/>
      <c r="G19" s="91"/>
      <c r="H19" s="91"/>
      <c r="I19" s="91" t="n">
        <v>1</v>
      </c>
      <c r="J19" s="91"/>
      <c r="K19" s="91"/>
      <c r="L19" s="91"/>
      <c r="M19" s="91"/>
      <c r="N19" s="91"/>
      <c r="O19" s="91"/>
      <c r="P19" s="92"/>
      <c r="Q19" s="92"/>
      <c r="R19" s="92"/>
      <c r="S19" s="92"/>
      <c r="T19" s="92"/>
      <c r="U19" s="92"/>
      <c r="V19" s="93"/>
      <c r="W19" s="94" t="n">
        <f aca="false">SUM(C19:V19)</f>
        <v>1</v>
      </c>
      <c r="X19" s="90"/>
      <c r="Y19" s="91"/>
      <c r="Z19" s="95" t="s">
        <v>42</v>
      </c>
      <c r="AA19" s="90"/>
      <c r="AB19" s="96"/>
      <c r="AC19" s="97" t="s">
        <v>72</v>
      </c>
      <c r="AD19" s="44"/>
    </row>
    <row r="20" customFormat="false" ht="14.25" hidden="false" customHeight="false" outlineLevel="0" collapsed="false"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  <c r="Q20" s="100"/>
      <c r="R20" s="100"/>
      <c r="S20" s="100"/>
      <c r="T20" s="100"/>
      <c r="U20" s="100"/>
      <c r="V20" s="100"/>
      <c r="W20" s="101" t="n">
        <f aca="false">SUM(W5:W18)</f>
        <v>47</v>
      </c>
      <c r="X20" s="99"/>
      <c r="Y20" s="99"/>
      <c r="Z20" s="99"/>
      <c r="AA20" s="99"/>
      <c r="AB20" s="99"/>
      <c r="AC20" s="101"/>
      <c r="AD20" s="44"/>
    </row>
    <row r="21" customFormat="false" ht="14.25" hidden="false" customHeight="false" outlineLevel="0" collapsed="false">
      <c r="T21" s="102"/>
      <c r="AD21" s="44"/>
    </row>
    <row r="22" customFormat="false" ht="14.25" hidden="false" customHeight="false" outlineLevel="0" collapsed="false">
      <c r="T22" s="102"/>
      <c r="AD22" s="44"/>
    </row>
    <row r="23" customFormat="false" ht="15" hidden="false" customHeight="false" outlineLevel="0" collapsed="false">
      <c r="T23" s="102"/>
      <c r="AD23" s="44"/>
    </row>
    <row r="24" customFormat="false" ht="15.75" hidden="false" customHeight="false" outlineLevel="0" collapsed="false">
      <c r="B24" s="1" t="s">
        <v>73</v>
      </c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  <c r="N24" s="3"/>
      <c r="O24" s="3"/>
      <c r="P24" s="3"/>
      <c r="Q24" s="3"/>
      <c r="R24" s="3"/>
      <c r="S24" s="2"/>
      <c r="T24" s="4"/>
      <c r="U24" s="2"/>
      <c r="V24" s="2"/>
      <c r="W24" s="5" t="s">
        <v>1</v>
      </c>
      <c r="X24" s="103" t="s">
        <v>2</v>
      </c>
      <c r="Y24" s="7" t="s">
        <v>3</v>
      </c>
      <c r="Z24" s="8" t="s">
        <v>4</v>
      </c>
      <c r="AA24" s="104" t="s">
        <v>5</v>
      </c>
      <c r="AB24" s="105" t="s">
        <v>6</v>
      </c>
      <c r="AC24" s="11"/>
      <c r="AD24" s="44"/>
    </row>
    <row r="25" customFormat="false" ht="15" hidden="false" customHeight="false" outlineLevel="0" collapsed="false">
      <c r="B25" s="12"/>
      <c r="C25" s="106"/>
      <c r="D25" s="107"/>
      <c r="E25" s="107"/>
      <c r="F25" s="17"/>
      <c r="G25" s="17"/>
      <c r="H25" s="17"/>
      <c r="I25" s="107" t="s">
        <v>7</v>
      </c>
      <c r="J25" s="17"/>
      <c r="K25" s="17"/>
      <c r="L25" s="17"/>
      <c r="M25" s="17"/>
      <c r="N25" s="17"/>
      <c r="O25" s="17"/>
      <c r="P25" s="108"/>
      <c r="Q25" s="18"/>
      <c r="R25" s="18"/>
      <c r="S25" s="18"/>
      <c r="T25" s="18" t="s">
        <v>8</v>
      </c>
      <c r="U25" s="18"/>
      <c r="V25" s="109"/>
      <c r="W25" s="20" t="s">
        <v>9</v>
      </c>
      <c r="X25" s="110" t="s">
        <v>10</v>
      </c>
      <c r="Y25" s="22" t="s">
        <v>10</v>
      </c>
      <c r="Z25" s="23" t="s">
        <v>10</v>
      </c>
      <c r="AA25" s="111" t="s">
        <v>11</v>
      </c>
      <c r="AB25" s="112" t="s">
        <v>12</v>
      </c>
      <c r="AC25" s="26" t="s">
        <v>13</v>
      </c>
    </row>
    <row r="26" customFormat="false" ht="15" hidden="false" customHeight="false" outlineLevel="0" collapsed="false">
      <c r="B26" s="113" t="s">
        <v>14</v>
      </c>
      <c r="C26" s="114" t="s">
        <v>17</v>
      </c>
      <c r="D26" s="29" t="s">
        <v>19</v>
      </c>
      <c r="E26" s="29" t="s">
        <v>20</v>
      </c>
      <c r="F26" s="115" t="s">
        <v>21</v>
      </c>
      <c r="G26" s="29" t="s">
        <v>22</v>
      </c>
      <c r="H26" s="29" t="s">
        <v>23</v>
      </c>
      <c r="I26" s="29" t="s">
        <v>24</v>
      </c>
      <c r="J26" s="29" t="s">
        <v>25</v>
      </c>
      <c r="K26" s="29" t="s">
        <v>26</v>
      </c>
      <c r="L26" s="29" t="s">
        <v>27</v>
      </c>
      <c r="M26" s="29"/>
      <c r="N26" s="29"/>
      <c r="O26" s="29"/>
      <c r="P26" s="32"/>
      <c r="Q26" s="116" t="s">
        <v>17</v>
      </c>
      <c r="R26" s="116" t="s">
        <v>18</v>
      </c>
      <c r="S26" s="117" t="s">
        <v>19</v>
      </c>
      <c r="T26" s="118" t="s">
        <v>30</v>
      </c>
      <c r="U26" s="117" t="s">
        <v>31</v>
      </c>
      <c r="V26" s="116" t="s">
        <v>74</v>
      </c>
      <c r="W26" s="119" t="s">
        <v>38</v>
      </c>
      <c r="X26" s="120" t="s">
        <v>33</v>
      </c>
      <c r="Y26" s="40" t="s">
        <v>34</v>
      </c>
      <c r="Z26" s="41" t="s">
        <v>35</v>
      </c>
      <c r="AA26" s="121" t="s">
        <v>36</v>
      </c>
      <c r="AB26" s="122" t="s">
        <v>37</v>
      </c>
      <c r="AC26" s="26" t="s">
        <v>38</v>
      </c>
    </row>
    <row r="27" customFormat="false" ht="14.25" hidden="false" customHeight="false" outlineLevel="0" collapsed="false">
      <c r="B27" s="123" t="s">
        <v>39</v>
      </c>
      <c r="C27" s="124"/>
      <c r="D27" s="125"/>
      <c r="E27" s="125" t="n">
        <v>1</v>
      </c>
      <c r="F27" s="125"/>
      <c r="G27" s="125" t="n">
        <v>1</v>
      </c>
      <c r="H27" s="125" t="n">
        <v>1</v>
      </c>
      <c r="I27" s="125" t="n">
        <v>1</v>
      </c>
      <c r="J27" s="125" t="n">
        <v>1</v>
      </c>
      <c r="K27" s="125"/>
      <c r="L27" s="125"/>
      <c r="M27" s="125"/>
      <c r="N27" s="125"/>
      <c r="O27" s="125"/>
      <c r="P27" s="126"/>
      <c r="Q27" s="126"/>
      <c r="R27" s="126"/>
      <c r="S27" s="126"/>
      <c r="T27" s="127"/>
      <c r="U27" s="126"/>
      <c r="V27" s="128"/>
      <c r="W27" s="129" t="n">
        <f aca="false">SUM(C27:V27)</f>
        <v>5</v>
      </c>
      <c r="X27" s="130" t="s">
        <v>50</v>
      </c>
      <c r="Y27" s="131" t="s">
        <v>51</v>
      </c>
      <c r="Z27" s="132" t="s">
        <v>42</v>
      </c>
      <c r="AA27" s="124" t="s">
        <v>52</v>
      </c>
      <c r="AB27" s="133"/>
      <c r="AC27" s="134" t="s">
        <v>75</v>
      </c>
    </row>
    <row r="28" customFormat="false" ht="14.25" hidden="false" customHeight="false" outlineLevel="0" collapsed="false">
      <c r="B28" s="75" t="s">
        <v>49</v>
      </c>
      <c r="C28" s="67"/>
      <c r="D28" s="68" t="n">
        <v>2</v>
      </c>
      <c r="E28" s="68"/>
      <c r="F28" s="68"/>
      <c r="G28" s="68" t="n">
        <v>1</v>
      </c>
      <c r="H28" s="68"/>
      <c r="I28" s="68"/>
      <c r="J28" s="68" t="n">
        <v>1</v>
      </c>
      <c r="K28" s="68"/>
      <c r="L28" s="68"/>
      <c r="M28" s="68"/>
      <c r="N28" s="68"/>
      <c r="O28" s="68"/>
      <c r="P28" s="69"/>
      <c r="Q28" s="69"/>
      <c r="R28" s="69"/>
      <c r="S28" s="69"/>
      <c r="T28" s="135"/>
      <c r="U28" s="69"/>
      <c r="V28" s="136"/>
      <c r="W28" s="71" t="n">
        <f aca="false">SUM(C28:V28)</f>
        <v>4</v>
      </c>
      <c r="X28" s="67" t="s">
        <v>45</v>
      </c>
      <c r="Y28" s="68" t="s">
        <v>51</v>
      </c>
      <c r="Z28" s="73" t="s">
        <v>76</v>
      </c>
      <c r="AA28" s="67" t="s">
        <v>77</v>
      </c>
      <c r="AB28" s="73"/>
      <c r="AC28" s="137" t="n">
        <v>18</v>
      </c>
    </row>
    <row r="29" customFormat="false" ht="14.25" hidden="false" customHeight="false" outlineLevel="0" collapsed="false">
      <c r="B29" s="55" t="s">
        <v>78</v>
      </c>
      <c r="C29" s="56"/>
      <c r="D29" s="57"/>
      <c r="E29" s="57"/>
      <c r="F29" s="57" t="n">
        <v>1</v>
      </c>
      <c r="G29" s="57" t="n">
        <v>1</v>
      </c>
      <c r="H29" s="57"/>
      <c r="I29" s="57" t="n">
        <v>1</v>
      </c>
      <c r="J29" s="57"/>
      <c r="K29" s="57"/>
      <c r="L29" s="57" t="n">
        <v>2</v>
      </c>
      <c r="M29" s="57"/>
      <c r="N29" s="57"/>
      <c r="O29" s="57"/>
      <c r="P29" s="58"/>
      <c r="Q29" s="58"/>
      <c r="R29" s="58"/>
      <c r="S29" s="58"/>
      <c r="T29" s="138"/>
      <c r="U29" s="58"/>
      <c r="V29" s="139"/>
      <c r="W29" s="60" t="n">
        <f aca="false">SUM(C29:V29)</f>
        <v>5</v>
      </c>
      <c r="X29" s="84" t="s">
        <v>45</v>
      </c>
      <c r="Y29" s="62" t="s">
        <v>51</v>
      </c>
      <c r="Z29" s="140" t="s">
        <v>47</v>
      </c>
      <c r="AA29" s="56" t="s">
        <v>58</v>
      </c>
      <c r="AB29" s="64"/>
      <c r="AC29" s="141" t="n">
        <v>18</v>
      </c>
      <c r="AD29" s="44"/>
    </row>
    <row r="30" customFormat="false" ht="14.25" hidden="false" customHeight="false" outlineLevel="0" collapsed="false">
      <c r="B30" s="75" t="s">
        <v>44</v>
      </c>
      <c r="C30" s="67"/>
      <c r="D30" s="68" t="n">
        <v>1</v>
      </c>
      <c r="E30" s="68"/>
      <c r="F30" s="68" t="n">
        <v>1</v>
      </c>
      <c r="G30" s="68" t="n">
        <v>1</v>
      </c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9" t="n">
        <v>1</v>
      </c>
      <c r="S30" s="69"/>
      <c r="T30" s="135"/>
      <c r="U30" s="69"/>
      <c r="V30" s="136"/>
      <c r="W30" s="71" t="n">
        <f aca="false">SUM(C30:V30)</f>
        <v>4</v>
      </c>
      <c r="X30" s="67" t="s">
        <v>54</v>
      </c>
      <c r="Y30" s="68" t="s">
        <v>51</v>
      </c>
      <c r="Z30" s="73" t="s">
        <v>42</v>
      </c>
      <c r="AA30" s="67" t="s">
        <v>58</v>
      </c>
      <c r="AB30" s="73" t="s">
        <v>67</v>
      </c>
      <c r="AC30" s="137" t="n">
        <v>14</v>
      </c>
    </row>
    <row r="31" customFormat="false" ht="14.25" hidden="false" customHeight="false" outlineLevel="0" collapsed="false">
      <c r="B31" s="55" t="s">
        <v>53</v>
      </c>
      <c r="C31" s="56"/>
      <c r="D31" s="57"/>
      <c r="E31" s="57"/>
      <c r="F31" s="57" t="n">
        <v>1</v>
      </c>
      <c r="G31" s="57"/>
      <c r="H31" s="57"/>
      <c r="I31" s="57"/>
      <c r="J31" s="57"/>
      <c r="K31" s="57" t="n">
        <v>1</v>
      </c>
      <c r="L31" s="57"/>
      <c r="M31" s="57"/>
      <c r="N31" s="57"/>
      <c r="O31" s="57"/>
      <c r="P31" s="58"/>
      <c r="Q31" s="58"/>
      <c r="R31" s="58"/>
      <c r="S31" s="58"/>
      <c r="T31" s="138"/>
      <c r="U31" s="58"/>
      <c r="V31" s="139"/>
      <c r="W31" s="60" t="n">
        <f aca="false">SUM(C31:V31)</f>
        <v>2</v>
      </c>
      <c r="X31" s="84" t="s">
        <v>54</v>
      </c>
      <c r="Y31" s="62" t="s">
        <v>51</v>
      </c>
      <c r="Z31" s="140"/>
      <c r="AA31" s="56" t="s">
        <v>58</v>
      </c>
      <c r="AB31" s="64"/>
      <c r="AC31" s="141" t="n">
        <v>10</v>
      </c>
      <c r="AD31" s="44"/>
    </row>
    <row r="32" customFormat="false" ht="14.25" hidden="false" customHeight="false" outlineLevel="0" collapsed="false">
      <c r="B32" s="75" t="s">
        <v>60</v>
      </c>
      <c r="C32" s="67"/>
      <c r="D32" s="68"/>
      <c r="E32" s="68" t="n">
        <v>1</v>
      </c>
      <c r="F32" s="68"/>
      <c r="G32" s="68"/>
      <c r="H32" s="68" t="n">
        <v>1</v>
      </c>
      <c r="I32" s="68"/>
      <c r="J32" s="68"/>
      <c r="K32" s="68"/>
      <c r="L32" s="68"/>
      <c r="M32" s="68"/>
      <c r="N32" s="68"/>
      <c r="O32" s="68"/>
      <c r="P32" s="69"/>
      <c r="Q32" s="69"/>
      <c r="R32" s="69"/>
      <c r="S32" s="69"/>
      <c r="T32" s="135" t="n">
        <v>1</v>
      </c>
      <c r="U32" s="69"/>
      <c r="V32" s="136"/>
      <c r="W32" s="71" t="n">
        <f aca="false">SUM(C32:V32)</f>
        <v>3</v>
      </c>
      <c r="X32" s="67"/>
      <c r="Y32" s="68" t="s">
        <v>51</v>
      </c>
      <c r="Z32" s="73" t="s">
        <v>42</v>
      </c>
      <c r="AA32" s="67"/>
      <c r="AB32" s="73" t="s">
        <v>67</v>
      </c>
      <c r="AC32" s="137" t="n">
        <v>7</v>
      </c>
    </row>
    <row r="33" customFormat="false" ht="14.25" hidden="false" customHeight="false" outlineLevel="0" collapsed="false">
      <c r="B33" s="55" t="s">
        <v>71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138"/>
      <c r="U33" s="58"/>
      <c r="V33" s="139"/>
      <c r="W33" s="60" t="n">
        <v>1</v>
      </c>
      <c r="X33" s="84" t="s">
        <v>54</v>
      </c>
      <c r="Y33" s="62"/>
      <c r="Z33" s="140"/>
      <c r="AA33" s="56" t="s">
        <v>56</v>
      </c>
      <c r="AB33" s="64"/>
      <c r="AC33" s="141" t="n">
        <v>6</v>
      </c>
      <c r="AD33" s="44"/>
    </row>
    <row r="34" customFormat="false" ht="14.25" hidden="false" customHeight="false" outlineLevel="0" collapsed="false">
      <c r="B34" s="75" t="s">
        <v>61</v>
      </c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69"/>
      <c r="S34" s="69" t="n">
        <v>1</v>
      </c>
      <c r="T34" s="135"/>
      <c r="U34" s="69" t="n">
        <v>1</v>
      </c>
      <c r="V34" s="136"/>
      <c r="W34" s="71" t="n">
        <v>1</v>
      </c>
      <c r="X34" s="67"/>
      <c r="Y34" s="68"/>
      <c r="Z34" s="73"/>
      <c r="AA34" s="67"/>
      <c r="AB34" s="73" t="s">
        <v>52</v>
      </c>
      <c r="AC34" s="137" t="n">
        <v>5</v>
      </c>
      <c r="AD34" s="44"/>
    </row>
    <row r="35" customFormat="false" ht="14.25" hidden="false" customHeight="false" outlineLevel="0" collapsed="false">
      <c r="B35" s="55" t="s">
        <v>79</v>
      </c>
      <c r="C35" s="56"/>
      <c r="D35" s="57"/>
      <c r="E35" s="57"/>
      <c r="F35" s="57"/>
      <c r="G35" s="57"/>
      <c r="H35" s="57" t="n">
        <v>1</v>
      </c>
      <c r="I35" s="57"/>
      <c r="J35" s="57"/>
      <c r="K35" s="57"/>
      <c r="L35" s="57"/>
      <c r="M35" s="57"/>
      <c r="N35" s="57"/>
      <c r="O35" s="57"/>
      <c r="P35" s="58"/>
      <c r="Q35" s="58"/>
      <c r="R35" s="58"/>
      <c r="S35" s="58"/>
      <c r="T35" s="138"/>
      <c r="U35" s="58"/>
      <c r="V35" s="139"/>
      <c r="W35" s="60" t="n">
        <f aca="false">SUM(C35:V35)</f>
        <v>1</v>
      </c>
      <c r="X35" s="84"/>
      <c r="Y35" s="62" t="s">
        <v>51</v>
      </c>
      <c r="Z35" s="140"/>
      <c r="AA35" s="56" t="s">
        <v>56</v>
      </c>
      <c r="AB35" s="64"/>
      <c r="AC35" s="141" t="n">
        <v>4</v>
      </c>
      <c r="AD35" s="44"/>
    </row>
    <row r="36" customFormat="false" ht="14.25" hidden="false" customHeight="false" outlineLevel="0" collapsed="false">
      <c r="B36" s="75" t="s">
        <v>66</v>
      </c>
      <c r="C36" s="67"/>
      <c r="D36" s="68"/>
      <c r="E36" s="68"/>
      <c r="F36" s="68"/>
      <c r="G36" s="68"/>
      <c r="H36" s="68"/>
      <c r="I36" s="68"/>
      <c r="J36" s="68"/>
      <c r="K36" s="68" t="n">
        <v>1</v>
      </c>
      <c r="L36" s="68"/>
      <c r="M36" s="68"/>
      <c r="N36" s="68"/>
      <c r="O36" s="68"/>
      <c r="P36" s="69"/>
      <c r="Q36" s="69"/>
      <c r="R36" s="69"/>
      <c r="S36" s="69"/>
      <c r="T36" s="135"/>
      <c r="U36" s="69"/>
      <c r="V36" s="136"/>
      <c r="W36" s="71" t="n">
        <f aca="false">SUM(C36:V36)</f>
        <v>1</v>
      </c>
      <c r="X36" s="67"/>
      <c r="Y36" s="68" t="s">
        <v>51</v>
      </c>
      <c r="Z36" s="73"/>
      <c r="AA36" s="67"/>
      <c r="AB36" s="73"/>
      <c r="AC36" s="137" t="n">
        <v>3</v>
      </c>
      <c r="AD36" s="44"/>
    </row>
    <row r="37" customFormat="false" ht="14.25" hidden="false" customHeight="false" outlineLevel="0" collapsed="false">
      <c r="B37" s="55" t="s">
        <v>80</v>
      </c>
      <c r="C37" s="56" t="n">
        <v>1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8"/>
      <c r="R37" s="58"/>
      <c r="S37" s="58"/>
      <c r="T37" s="138"/>
      <c r="U37" s="58"/>
      <c r="V37" s="139"/>
      <c r="W37" s="60" t="n">
        <f aca="false">SUM(C37:V37)</f>
        <v>1</v>
      </c>
      <c r="X37" s="84"/>
      <c r="Y37" s="62"/>
      <c r="Z37" s="140"/>
      <c r="AA37" s="56"/>
      <c r="AB37" s="64" t="s">
        <v>67</v>
      </c>
      <c r="AC37" s="141" t="s">
        <v>70</v>
      </c>
    </row>
    <row r="38" customFormat="false" ht="14.25" hidden="false" customHeight="false" outlineLevel="0" collapsed="false">
      <c r="B38" s="75" t="s">
        <v>65</v>
      </c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/>
      <c r="Q38" s="69" t="n">
        <v>1</v>
      </c>
      <c r="R38" s="69"/>
      <c r="S38" s="69"/>
      <c r="T38" s="135"/>
      <c r="U38" s="69"/>
      <c r="V38" s="136"/>
      <c r="W38" s="71" t="n">
        <v>1</v>
      </c>
      <c r="X38" s="67"/>
      <c r="Y38" s="68"/>
      <c r="Z38" s="73"/>
      <c r="AA38" s="67"/>
      <c r="AB38" s="73" t="s">
        <v>67</v>
      </c>
      <c r="AC38" s="137" t="s">
        <v>70</v>
      </c>
    </row>
    <row r="39" customFormat="false" ht="14.25" hidden="false" customHeight="false" outlineLevel="0" collapsed="false">
      <c r="B39" s="55" t="s">
        <v>68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8"/>
      <c r="R39" s="58"/>
      <c r="S39" s="58"/>
      <c r="T39" s="138"/>
      <c r="U39" s="58"/>
      <c r="V39" s="139" t="n">
        <v>1</v>
      </c>
      <c r="W39" s="60" t="n">
        <v>1</v>
      </c>
      <c r="X39" s="84"/>
      <c r="Y39" s="62"/>
      <c r="Z39" s="140"/>
      <c r="AA39" s="56"/>
      <c r="AB39" s="64" t="s">
        <v>67</v>
      </c>
      <c r="AC39" s="141" t="s">
        <v>70</v>
      </c>
    </row>
    <row r="40" customFormat="false" ht="14.25" hidden="false" customHeight="false" outlineLevel="0" collapsed="false">
      <c r="B40" s="75" t="s">
        <v>59</v>
      </c>
      <c r="C40" s="67"/>
      <c r="D40" s="68"/>
      <c r="E40" s="68" t="n">
        <v>1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9"/>
      <c r="S40" s="69"/>
      <c r="T40" s="135"/>
      <c r="U40" s="69"/>
      <c r="V40" s="136"/>
      <c r="W40" s="71" t="n">
        <f aca="false">SUM(C40:V40)</f>
        <v>1</v>
      </c>
      <c r="X40" s="67"/>
      <c r="Y40" s="68"/>
      <c r="Z40" s="73" t="s">
        <v>42</v>
      </c>
      <c r="AA40" s="67"/>
      <c r="AB40" s="73"/>
      <c r="AC40" s="137" t="s">
        <v>72</v>
      </c>
    </row>
    <row r="41" customFormat="false" ht="14.25" hidden="false" customHeight="false" outlineLevel="0" collapsed="false">
      <c r="B41" s="55" t="s">
        <v>81</v>
      </c>
      <c r="C41" s="56"/>
      <c r="D41" s="57"/>
      <c r="E41" s="57"/>
      <c r="F41" s="57"/>
      <c r="G41" s="57"/>
      <c r="H41" s="57" t="n">
        <v>1</v>
      </c>
      <c r="I41" s="57"/>
      <c r="J41" s="57"/>
      <c r="K41" s="57"/>
      <c r="L41" s="57"/>
      <c r="M41" s="57"/>
      <c r="N41" s="57"/>
      <c r="O41" s="57"/>
      <c r="P41" s="58"/>
      <c r="Q41" s="58"/>
      <c r="R41" s="58"/>
      <c r="S41" s="58"/>
      <c r="T41" s="138"/>
      <c r="U41" s="58"/>
      <c r="V41" s="139"/>
      <c r="W41" s="60" t="n">
        <f aca="false">SUM(C41:V41)</f>
        <v>1</v>
      </c>
      <c r="X41" s="84"/>
      <c r="Y41" s="62"/>
      <c r="Z41" s="140" t="s">
        <v>42</v>
      </c>
      <c r="AA41" s="56"/>
      <c r="AB41" s="64"/>
      <c r="AC41" s="141" t="s">
        <v>72</v>
      </c>
    </row>
    <row r="42" customFormat="false" ht="14.25" hidden="false" customHeight="false" outlineLevel="0" collapsed="false">
      <c r="B42" s="75" t="s">
        <v>82</v>
      </c>
      <c r="C42" s="67"/>
      <c r="D42" s="68"/>
      <c r="E42" s="68"/>
      <c r="F42" s="68"/>
      <c r="G42" s="68"/>
      <c r="H42" s="68"/>
      <c r="I42" s="68"/>
      <c r="J42" s="68"/>
      <c r="K42" s="68" t="n">
        <v>1</v>
      </c>
      <c r="L42" s="68"/>
      <c r="M42" s="68"/>
      <c r="N42" s="68"/>
      <c r="O42" s="68"/>
      <c r="P42" s="69"/>
      <c r="Q42" s="69"/>
      <c r="R42" s="69"/>
      <c r="S42" s="69"/>
      <c r="T42" s="135"/>
      <c r="U42" s="69"/>
      <c r="V42" s="136"/>
      <c r="W42" s="71" t="n">
        <f aca="false">SUM(C42:V42)</f>
        <v>1</v>
      </c>
      <c r="X42" s="67"/>
      <c r="Y42" s="68"/>
      <c r="Z42" s="73" t="s">
        <v>42</v>
      </c>
      <c r="AA42" s="67"/>
      <c r="AB42" s="73"/>
      <c r="AC42" s="137" t="s">
        <v>72</v>
      </c>
    </row>
    <row r="43" customFormat="false" ht="15" hidden="false" customHeight="false" outlineLevel="0" collapsed="false">
      <c r="B43" s="142" t="s">
        <v>57</v>
      </c>
      <c r="C43" s="143"/>
      <c r="D43" s="144"/>
      <c r="E43" s="144"/>
      <c r="F43" s="144"/>
      <c r="G43" s="144"/>
      <c r="H43" s="144"/>
      <c r="I43" s="144"/>
      <c r="J43" s="144"/>
      <c r="K43" s="144"/>
      <c r="L43" s="144" t="n">
        <v>1</v>
      </c>
      <c r="M43" s="144"/>
      <c r="N43" s="144"/>
      <c r="O43" s="144"/>
      <c r="P43" s="145"/>
      <c r="Q43" s="145"/>
      <c r="R43" s="145"/>
      <c r="S43" s="145"/>
      <c r="T43" s="146"/>
      <c r="U43" s="145"/>
      <c r="V43" s="147"/>
      <c r="W43" s="148" t="n">
        <v>1</v>
      </c>
      <c r="X43" s="149"/>
      <c r="Y43" s="150"/>
      <c r="Z43" s="151" t="s">
        <v>42</v>
      </c>
      <c r="AA43" s="143"/>
      <c r="AB43" s="152"/>
      <c r="AC43" s="153" t="s">
        <v>72</v>
      </c>
      <c r="AD43" s="44"/>
    </row>
    <row r="44" customFormat="false" ht="14.25" hidden="false" customHeight="false" outlineLevel="0" collapsed="false">
      <c r="B44" s="98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5"/>
      <c r="S44" s="155"/>
      <c r="T44" s="156"/>
      <c r="U44" s="155"/>
      <c r="V44" s="155"/>
      <c r="W44" s="157" t="n">
        <v>34</v>
      </c>
      <c r="X44" s="154"/>
      <c r="Y44" s="154"/>
      <c r="Z44" s="154"/>
      <c r="AA44" s="154"/>
      <c r="AB44" s="154"/>
      <c r="AC44" s="157"/>
    </row>
    <row r="45" customFormat="false" ht="14.25" hidden="false" customHeight="false" outlineLevel="0" collapsed="false">
      <c r="B45" s="98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5"/>
      <c r="Q45" s="155"/>
      <c r="R45" s="155"/>
      <c r="S45" s="155"/>
      <c r="T45" s="156"/>
      <c r="U45" s="155"/>
      <c r="V45" s="155"/>
      <c r="W45" s="154"/>
      <c r="X45" s="154"/>
      <c r="Y45" s="154"/>
      <c r="Z45" s="154"/>
      <c r="AA45" s="154"/>
      <c r="AB45" s="154"/>
      <c r="AC45" s="157"/>
      <c r="AD45" s="44"/>
    </row>
    <row r="48" customFormat="false" ht="14.25" hidden="false" customHeight="false" outlineLevel="0" collapsed="false">
      <c r="AD4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7:05:26Z</dcterms:created>
  <dc:creator>Kasutaja</dc:creator>
  <dc:description/>
  <dc:language>en-US</dc:language>
  <cp:lastModifiedBy>Kasutaja</cp:lastModifiedBy>
  <dcterms:modified xsi:type="dcterms:W3CDTF">2024-03-30T1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